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ходе реал-ции РП 1 полуг 2016" sheetId="1" state="visible" r:id="rId2"/>
  </sheets>
  <definedNames>
    <definedName function="false" hidden="false" localSheetId="0" name="_xlnm.Print_Area" vbProcedure="false">'О ходе реал-ции РП 1 полуг 2016'!$A$1:$N$42</definedName>
    <definedName function="false" hidden="false" localSheetId="0" name="_xlnm.Print_Titles" vbProcedure="false">'О ходе реал-ции РП 1 полуг 2016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ТЧЕТ </t>
  </si>
  <si>
    <t xml:space="preserve">о реализации региональной программы «Развитие водоснабжения, водоотведения и очистки сточных вод Ярославской области»</t>
  </si>
  <si>
    <t xml:space="preserve">за 1 полугодие 2016 года</t>
  </si>
  <si>
    <t xml:space="preserve">http://www.yarregion.ru/depts/dzkh/tmpPages/programs.aspx</t>
  </si>
  <si>
    <t xml:space="preserve">№ п/п</t>
  </si>
  <si>
    <t xml:space="preserve">Наименование задачи/мероприятия</t>
  </si>
  <si>
    <t xml:space="preserve">Результат выполнения мероприятия
</t>
  </si>
  <si>
    <t xml:space="preserve">Объем финансирования в рамках закона Ярославской области об областном бюджете, тыс. руб.</t>
  </si>
  <si>
    <t xml:space="preserve">Причины отклонения результата мероприятия и объёма финансирования от плана 
</t>
  </si>
  <si>
    <t xml:space="preserve">ОС</t>
  </si>
  <si>
    <t xml:space="preserve">ФС</t>
  </si>
  <si>
    <t xml:space="preserve">МБ</t>
  </si>
  <si>
    <t xml:space="preserve">ВИ</t>
  </si>
  <si>
    <t xml:space="preserve">наименование (единица
измерения)
</t>
  </si>
  <si>
    <t xml:space="preserve">план</t>
  </si>
  <si>
    <t xml:space="preserve">факт</t>
  </si>
  <si>
    <t xml:space="preserve">Мероприятия по строительству и реконструкции объектов водоснабжения и водоотведения</t>
  </si>
  <si>
    <t xml:space="preserve">Борисоглебский МР</t>
  </si>
  <si>
    <t xml:space="preserve">Строительство шахтных колодцев в Борисоглебском МР (задолженность за 2015 год)</t>
  </si>
  <si>
    <t xml:space="preserve">шт.</t>
  </si>
  <si>
    <t xml:space="preserve">Большесельский МР</t>
  </si>
  <si>
    <t xml:space="preserve">Строительство и реконструкция шахтных колодцев в Большесельском МР (задолженность за 2015 год)</t>
  </si>
  <si>
    <t xml:space="preserve">Брейтовский МР</t>
  </si>
  <si>
    <t xml:space="preserve">Строительство шахтных колодцев в Брейтовском МР (задолженность за 2015 год)</t>
  </si>
  <si>
    <t xml:space="preserve">Гаврилов-Ямский МР</t>
  </si>
  <si>
    <t xml:space="preserve">Строительство шахтных колодцев в Гаврилов-Ямском МР (в том числе задолженность за 2015 год)</t>
  </si>
  <si>
    <t xml:space="preserve">Отклонение фактических значений финансирования от плановых обусловлено отсутствием контракта на выполнение работ в 2016 году по строительству и реконструкции шахтных колодцев</t>
  </si>
  <si>
    <t xml:space="preserve">ГО Г. Рыбинск</t>
  </si>
  <si>
    <t xml:space="preserve">Реконструкция городских водозаборных сооружений на Рыбинском водохранилище, Ярославская область, г. Рыбинск, Шекснинское шоссе, район городских водозаборных сооружений на Рыбинском водохранилище</t>
  </si>
  <si>
    <t xml:space="preserve">%</t>
  </si>
  <si>
    <t xml:space="preserve">100/-</t>
  </si>
  <si>
    <t xml:space="preserve">90/-</t>
  </si>
  <si>
    <t xml:space="preserve">Даниловский МР</t>
  </si>
  <si>
    <t xml:space="preserve">Строительство шахтных колодцев в Даниловском МР (задолженность за 2015 год)</t>
  </si>
  <si>
    <t xml:space="preserve">Сети напорной  и самотечной канализации в пос. Горушка Даниловского МР (Даниловское с/п) (в том числе задолженность за 2015 год)</t>
  </si>
  <si>
    <t xml:space="preserve">%/шт.</t>
  </si>
  <si>
    <t xml:space="preserve">70/-</t>
  </si>
  <si>
    <t xml:space="preserve">Отклонение фактических значений финансирования от плановых обусловлено актов выполненных работ</t>
  </si>
  <si>
    <t xml:space="preserve">Любимский МР</t>
  </si>
  <si>
    <t xml:space="preserve">Строительство шахтных колодцев в Любимском МР (задолженность за 2015 год)</t>
  </si>
  <si>
    <t xml:space="preserve">Мышкинский МР</t>
  </si>
  <si>
    <t xml:space="preserve">Строительство шахтных колодцев в Мышкинском МР (задолженность за 2015 год)</t>
  </si>
  <si>
    <t xml:space="preserve">Некоузский МР</t>
  </si>
  <si>
    <t xml:space="preserve">Строительство шахтных колодцев в Некоузском  МР (задолженность за 2015 год)</t>
  </si>
  <si>
    <t xml:space="preserve">Некрасовский МР</t>
  </si>
  <si>
    <t xml:space="preserve">Строительство шахтных колодцев в Некрасовском МР </t>
  </si>
  <si>
    <t xml:space="preserve">Реконструкция очистных сооружений хозяйственно-бытовой канализации в дер. Грешнево Некрасовского МР (в том числе задолженность за 2015 год)</t>
  </si>
  <si>
    <t xml:space="preserve">Отклонение фактических значений финансирования от плановых обусловлено не выделением средств из областного бюджета в 2015 году</t>
  </si>
  <si>
    <t xml:space="preserve">Переславский МР</t>
  </si>
  <si>
    <t xml:space="preserve">Строительство шахтных колодцев в Переславском МР (в том числе задолженность за 2015 год)</t>
  </si>
  <si>
    <t xml:space="preserve">Рыбинский МР</t>
  </si>
  <si>
    <t xml:space="preserve">Реконструкция очистных сооружений канализации и системы водоотведения дер. Дюдьково Октябрьского с.п. Рыбинского района Ярославской области ( 1-6 этапы) Первый этап строительства</t>
  </si>
  <si>
    <t xml:space="preserve">Отклонение фактических значений финансирования от плановых обусловлено отсутствием концессионного соглашения</t>
  </si>
  <si>
    <t xml:space="preserve">Ростовский МР</t>
  </si>
  <si>
    <t xml:space="preserve">Строительство шахтных колодцев в Ростовском МР (задолженность за 2015 год)</t>
  </si>
  <si>
    <t xml:space="preserve">Строительство напорного канализационного коллектора от МКР-3 до ОСК (очистные сооружения канализации) г. Ростов (в том числе задолженность за 2015 год)</t>
  </si>
  <si>
    <t xml:space="preserve">33/-</t>
  </si>
  <si>
    <t xml:space="preserve">31/-</t>
  </si>
  <si>
    <t xml:space="preserve">на подготовку конкурсной документации для проведения конкурса на право заключения концессионного соглашения по проекту модернизации в сфере водоснабжения и водоотведения за счет средств областного бюджета</t>
  </si>
  <si>
    <t xml:space="preserve">Отклонение фактических значений финансирования от плановых обусловлено отсутствием соглашения с ГК-Фонд ЖКХ</t>
  </si>
  <si>
    <t xml:space="preserve">Угличский МР</t>
  </si>
  <si>
    <t xml:space="preserve">Первомайский  муниципальный район</t>
  </si>
  <si>
    <t xml:space="preserve">Строительство шахтных колодцев в Угличском МР (задолженность за 2015 год)</t>
  </si>
  <si>
    <t xml:space="preserve">Переславский  муниципальный район</t>
  </si>
  <si>
    <t xml:space="preserve">Итого:</t>
  </si>
  <si>
    <t xml:space="preserve">Согласовано департаментом финансов Яросла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АИП 2009-2012 (Софинанс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zkh/tmpPages/progra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71"/>
    <col collapsed="false" customWidth="true" hidden="false" outlineLevel="0" max="3" min="3" style="1" width="13.56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1" width="16.28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true" outlineLevel="0" max="10" min="10" style="3" width="13.85"/>
    <col collapsed="false" customWidth="true" hidden="true" outlineLevel="0" max="11" min="11" style="3" width="14.56"/>
    <col collapsed="false" customWidth="true" hidden="true" outlineLevel="0" max="12" min="12" style="3" width="15.13"/>
    <col collapsed="false" customWidth="true" hidden="true" outlineLevel="0" max="13" min="13" style="3" width="13.85"/>
    <col collapsed="false" customWidth="true" hidden="false" outlineLevel="0" max="14" min="14" style="1" width="45.99"/>
    <col collapsed="false" customWidth="true" hidden="true" outlineLevel="0" max="15" min="15" style="1" width="21.42"/>
    <col collapsed="false" customWidth="true" hidden="true" outlineLevel="0" max="16" min="16" style="1" width="13.99"/>
    <col collapsed="false" customWidth="true" hidden="true" outlineLevel="0" max="17" min="17" style="1" width="1.7"/>
    <col collapsed="false" customWidth="true" hidden="true" outlineLevel="0" max="18" min="18" style="1" width="11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2" t="s">
        <v>8</v>
      </c>
    </row>
    <row r="6" customFormat="false" ht="33.75" hidden="false" customHeight="true" outlineLevel="0" collapsed="false">
      <c r="A6" s="8"/>
      <c r="B6" s="9"/>
      <c r="C6" s="10"/>
      <c r="D6" s="10"/>
      <c r="E6" s="10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2"/>
      <c r="O6" s="14"/>
    </row>
    <row r="7" customFormat="false" ht="81.75" hidden="false" customHeight="true" outlineLevel="0" collapsed="false">
      <c r="A7" s="8"/>
      <c r="B7" s="9"/>
      <c r="C7" s="15" t="s">
        <v>13</v>
      </c>
      <c r="D7" s="16" t="s">
        <v>14</v>
      </c>
      <c r="E7" s="16" t="s">
        <v>15</v>
      </c>
      <c r="F7" s="15" t="s">
        <v>14</v>
      </c>
      <c r="G7" s="15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6" t="s">
        <v>15</v>
      </c>
      <c r="N7" s="12"/>
    </row>
    <row r="8" s="2" customFormat="true" ht="15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1</v>
      </c>
      <c r="K8" s="18" t="n">
        <v>12</v>
      </c>
      <c r="L8" s="18" t="n">
        <v>13</v>
      </c>
      <c r="M8" s="18" t="n">
        <v>14</v>
      </c>
      <c r="N8" s="18" t="n">
        <v>10</v>
      </c>
    </row>
    <row r="9" customFormat="false" ht="50.25" hidden="false" customHeight="true" outlineLevel="0" collapsed="false">
      <c r="A9" s="19" t="n">
        <v>1</v>
      </c>
      <c r="B9" s="20" t="s">
        <v>16</v>
      </c>
      <c r="C9" s="21"/>
      <c r="D9" s="19"/>
      <c r="E9" s="19"/>
      <c r="F9" s="22" t="n">
        <f aca="false">F10+F12+F14+F16+F20+F23+F25+F27+F29+F32+F34+F36+F40+F18</f>
        <v>117326.82</v>
      </c>
      <c r="G9" s="22" t="n">
        <f aca="false">G10+G12+G14+G16+G20+G23+G25+G27+G29+G32+G34+G36+G40+G18</f>
        <v>22516.27211</v>
      </c>
      <c r="H9" s="22" t="n">
        <f aca="false">H10+H12+H14+H16+H20+H23+H25+H27+H29+H32+H34+H36+H40+H18</f>
        <v>0</v>
      </c>
      <c r="I9" s="22" t="n">
        <f aca="false">I10+I12+I14+I16+I20+I23+I25+I27+I29+I32+I34+I36+I40+I18</f>
        <v>0</v>
      </c>
      <c r="J9" s="22" t="n">
        <f aca="false">J10+J12+J14+J16+J20+J23+J25+J27+J29+J32+J34+J36+J40+J18</f>
        <v>0</v>
      </c>
      <c r="K9" s="22" t="n">
        <f aca="false">K10+K12+K14+K16+K20+K23+K25+K27+K29+K32+K34+K36+K40+K18</f>
        <v>0</v>
      </c>
      <c r="L9" s="22" t="n">
        <f aca="false">L10+L12+L14+L16+L20+L23+L25+L27+L29+L32+L34+L36+L40+L18</f>
        <v>0</v>
      </c>
      <c r="M9" s="22" t="n">
        <f aca="false">M10+M12+M14+M16+M20+M23+M25+M27+M29+M32+M34+M36+M40+M18</f>
        <v>0</v>
      </c>
      <c r="N9" s="22"/>
    </row>
    <row r="10" s="26" customFormat="true" ht="15.75" hidden="false" customHeight="false" outlineLevel="0" collapsed="false">
      <c r="A10" s="23"/>
      <c r="B10" s="23" t="s">
        <v>17</v>
      </c>
      <c r="C10" s="23"/>
      <c r="D10" s="24"/>
      <c r="E10" s="24"/>
      <c r="F10" s="25" t="n">
        <f aca="false">F11</f>
        <v>279.90252</v>
      </c>
      <c r="G10" s="25" t="n">
        <f aca="false">G11</f>
        <v>279.90252</v>
      </c>
      <c r="H10" s="25" t="n">
        <f aca="false">H11</f>
        <v>0</v>
      </c>
      <c r="I10" s="25" t="n">
        <f aca="false">I11</f>
        <v>0</v>
      </c>
      <c r="J10" s="25" t="n">
        <f aca="false">J11</f>
        <v>0</v>
      </c>
      <c r="K10" s="25" t="n">
        <f aca="false">K11</f>
        <v>0</v>
      </c>
      <c r="L10" s="25" t="n">
        <f aca="false">L11</f>
        <v>0</v>
      </c>
      <c r="M10" s="25" t="n">
        <f aca="false">M11</f>
        <v>0</v>
      </c>
      <c r="N10" s="23"/>
    </row>
    <row r="11" s="33" customFormat="true" ht="42" hidden="false" customHeight="true" outlineLevel="0" collapsed="false">
      <c r="A11" s="27"/>
      <c r="B11" s="28" t="s">
        <v>18</v>
      </c>
      <c r="C11" s="29" t="s">
        <v>19</v>
      </c>
      <c r="D11" s="30"/>
      <c r="E11" s="30"/>
      <c r="F11" s="31" t="n">
        <v>279.90252</v>
      </c>
      <c r="G11" s="31" t="n">
        <v>279.9025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2"/>
    </row>
    <row r="12" s="39" customFormat="true" ht="15.75" hidden="false" customHeight="false" outlineLevel="0" collapsed="false">
      <c r="A12" s="34"/>
      <c r="B12" s="35" t="s">
        <v>20</v>
      </c>
      <c r="C12" s="36"/>
      <c r="D12" s="24"/>
      <c r="E12" s="24"/>
      <c r="F12" s="37" t="n">
        <f aca="false">F13</f>
        <v>312.469</v>
      </c>
      <c r="G12" s="37" t="n">
        <f aca="false">G13</f>
        <v>312.469</v>
      </c>
      <c r="H12" s="37" t="n">
        <f aca="false">H13</f>
        <v>0</v>
      </c>
      <c r="I12" s="37" t="n">
        <f aca="false">I13</f>
        <v>0</v>
      </c>
      <c r="J12" s="37" t="n">
        <f aca="false">J13</f>
        <v>0</v>
      </c>
      <c r="K12" s="37" t="n">
        <f aca="false">K13</f>
        <v>0</v>
      </c>
      <c r="L12" s="37" t="n">
        <f aca="false">L13</f>
        <v>0</v>
      </c>
      <c r="M12" s="37" t="n">
        <f aca="false">M13</f>
        <v>0</v>
      </c>
      <c r="N12" s="38"/>
    </row>
    <row r="13" s="33" customFormat="true" ht="31.5" hidden="false" customHeight="false" outlineLevel="0" collapsed="false">
      <c r="A13" s="27"/>
      <c r="B13" s="28" t="s">
        <v>21</v>
      </c>
      <c r="C13" s="29" t="s">
        <v>19</v>
      </c>
      <c r="D13" s="30"/>
      <c r="E13" s="30"/>
      <c r="F13" s="31" t="n">
        <v>312.469</v>
      </c>
      <c r="G13" s="31" t="n">
        <v>312.469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/>
    </row>
    <row r="14" s="39" customFormat="true" ht="15.75" hidden="false" customHeight="false" outlineLevel="0" collapsed="false">
      <c r="A14" s="34"/>
      <c r="B14" s="35" t="s">
        <v>22</v>
      </c>
      <c r="C14" s="36"/>
      <c r="D14" s="24"/>
      <c r="E14" s="24"/>
      <c r="F14" s="37" t="n">
        <f aca="false">F15</f>
        <v>357.90773</v>
      </c>
      <c r="G14" s="37" t="n">
        <f aca="false">G15</f>
        <v>357.90773</v>
      </c>
      <c r="H14" s="37" t="n">
        <f aca="false">H15</f>
        <v>0</v>
      </c>
      <c r="I14" s="37" t="n">
        <f aca="false">I15</f>
        <v>0</v>
      </c>
      <c r="J14" s="37" t="n">
        <f aca="false">J15</f>
        <v>0</v>
      </c>
      <c r="K14" s="37" t="n">
        <f aca="false">K15</f>
        <v>0</v>
      </c>
      <c r="L14" s="37" t="n">
        <f aca="false">L15</f>
        <v>0</v>
      </c>
      <c r="M14" s="37" t="n">
        <f aca="false">M15</f>
        <v>0</v>
      </c>
      <c r="N14" s="38"/>
    </row>
    <row r="15" s="33" customFormat="true" ht="31.5" hidden="false" customHeight="false" outlineLevel="0" collapsed="false">
      <c r="A15" s="27"/>
      <c r="B15" s="28" t="s">
        <v>23</v>
      </c>
      <c r="C15" s="29" t="s">
        <v>19</v>
      </c>
      <c r="D15" s="30"/>
      <c r="E15" s="30"/>
      <c r="F15" s="31" t="n">
        <v>357.90773</v>
      </c>
      <c r="G15" s="31" t="n">
        <v>357.90773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/>
    </row>
    <row r="16" s="39" customFormat="true" ht="15.75" hidden="false" customHeight="false" outlineLevel="0" collapsed="false">
      <c r="A16" s="34"/>
      <c r="B16" s="35" t="s">
        <v>24</v>
      </c>
      <c r="C16" s="36"/>
      <c r="D16" s="24"/>
      <c r="E16" s="24"/>
      <c r="F16" s="37" t="n">
        <f aca="false">F17</f>
        <v>315.591</v>
      </c>
      <c r="G16" s="37" t="n">
        <f aca="false">G17</f>
        <v>235.591</v>
      </c>
      <c r="H16" s="37" t="n">
        <f aca="false">H17</f>
        <v>0</v>
      </c>
      <c r="I16" s="37" t="n">
        <f aca="false">I17</f>
        <v>0</v>
      </c>
      <c r="J16" s="37" t="n">
        <f aca="false">J17</f>
        <v>0</v>
      </c>
      <c r="K16" s="37" t="n">
        <f aca="false">K17</f>
        <v>0</v>
      </c>
      <c r="L16" s="37" t="n">
        <f aca="false">L17</f>
        <v>0</v>
      </c>
      <c r="M16" s="37" t="n">
        <f aca="false">M17</f>
        <v>0</v>
      </c>
      <c r="N16" s="40"/>
    </row>
    <row r="17" s="33" customFormat="true" ht="52.5" hidden="false" customHeight="true" outlineLevel="0" collapsed="false">
      <c r="A17" s="27"/>
      <c r="B17" s="28" t="s">
        <v>25</v>
      </c>
      <c r="C17" s="29" t="s">
        <v>19</v>
      </c>
      <c r="D17" s="30" t="n">
        <v>1</v>
      </c>
      <c r="E17" s="30" t="n">
        <v>1</v>
      </c>
      <c r="F17" s="31" t="n">
        <v>315.591</v>
      </c>
      <c r="G17" s="31" t="n">
        <v>235.59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s">
        <v>26</v>
      </c>
    </row>
    <row r="18" s="33" customFormat="true" ht="15.75" hidden="false" customHeight="false" outlineLevel="0" collapsed="false">
      <c r="A18" s="34"/>
      <c r="B18" s="41" t="s">
        <v>27</v>
      </c>
      <c r="C18" s="36"/>
      <c r="D18" s="24"/>
      <c r="E18" s="24"/>
      <c r="F18" s="37" t="n">
        <f aca="false">F19</f>
        <v>4374.24</v>
      </c>
      <c r="G18" s="37" t="n">
        <f aca="false">G19</f>
        <v>0</v>
      </c>
      <c r="H18" s="37" t="n">
        <f aca="false">H19</f>
        <v>0</v>
      </c>
      <c r="I18" s="37" t="n">
        <f aca="false">I19</f>
        <v>0</v>
      </c>
      <c r="J18" s="37" t="n">
        <f aca="false">J19</f>
        <v>0</v>
      </c>
      <c r="K18" s="37" t="n">
        <f aca="false">K19</f>
        <v>0</v>
      </c>
      <c r="L18" s="37" t="n">
        <f aca="false">L19</f>
        <v>0</v>
      </c>
      <c r="M18" s="37" t="n">
        <f aca="false">M19</f>
        <v>0</v>
      </c>
      <c r="N18" s="38"/>
    </row>
    <row r="19" s="33" customFormat="true" ht="88.5" hidden="false" customHeight="true" outlineLevel="0" collapsed="false">
      <c r="A19" s="27"/>
      <c r="B19" s="28" t="s">
        <v>28</v>
      </c>
      <c r="C19" s="29" t="s">
        <v>29</v>
      </c>
      <c r="D19" s="42" t="s">
        <v>30</v>
      </c>
      <c r="E19" s="42" t="s">
        <v>31</v>
      </c>
      <c r="F19" s="31" t="n">
        <v>4374.2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/>
    </row>
    <row r="20" s="26" customFormat="true" ht="15.75" hidden="false" customHeight="false" outlineLevel="0" collapsed="false">
      <c r="A20" s="43"/>
      <c r="B20" s="35" t="s">
        <v>32</v>
      </c>
      <c r="C20" s="44"/>
      <c r="D20" s="45"/>
      <c r="E20" s="45"/>
      <c r="F20" s="37" t="n">
        <f aca="false">SUM(F21:F22)</f>
        <v>11016.182</v>
      </c>
      <c r="G20" s="37" t="n">
        <f aca="false">SUM(G21:G22)</f>
        <v>1659.93666</v>
      </c>
      <c r="H20" s="37" t="n">
        <f aca="false">SUM(H21:H22)</f>
        <v>0</v>
      </c>
      <c r="I20" s="37" t="n">
        <f aca="false">SUM(I21:I22)</f>
        <v>0</v>
      </c>
      <c r="J20" s="37" t="n">
        <f aca="false">SUM(J21:J22)</f>
        <v>0</v>
      </c>
      <c r="K20" s="37" t="n">
        <f aca="false">SUM(K21:K22)</f>
        <v>0</v>
      </c>
      <c r="L20" s="37" t="n">
        <f aca="false">SUM(L21:L22)</f>
        <v>0</v>
      </c>
      <c r="M20" s="37" t="n">
        <f aca="false">SUM(M21:M22)</f>
        <v>0</v>
      </c>
      <c r="N20" s="46"/>
    </row>
    <row r="21" s="33" customFormat="true" ht="31.5" hidden="false" customHeight="false" outlineLevel="0" collapsed="false">
      <c r="A21" s="27"/>
      <c r="B21" s="28" t="s">
        <v>33</v>
      </c>
      <c r="C21" s="29" t="s">
        <v>19</v>
      </c>
      <c r="D21" s="30"/>
      <c r="E21" s="30"/>
      <c r="F21" s="47" t="n">
        <v>385.07234</v>
      </c>
      <c r="G21" s="31" t="n">
        <v>385.07234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2"/>
    </row>
    <row r="22" s="33" customFormat="true" ht="53.25" hidden="false" customHeight="true" outlineLevel="0" collapsed="false">
      <c r="A22" s="48"/>
      <c r="B22" s="49" t="s">
        <v>34</v>
      </c>
      <c r="C22" s="50" t="s">
        <v>35</v>
      </c>
      <c r="D22" s="51" t="s">
        <v>30</v>
      </c>
      <c r="E22" s="51" t="s">
        <v>36</v>
      </c>
      <c r="F22" s="47" t="n">
        <v>10631.10966</v>
      </c>
      <c r="G22" s="31" t="n">
        <v>1274.86432</v>
      </c>
      <c r="H22" s="31" t="n">
        <v>0</v>
      </c>
      <c r="I22" s="31" t="n">
        <v>0</v>
      </c>
      <c r="J22" s="31"/>
      <c r="K22" s="31"/>
      <c r="L22" s="31" t="n">
        <v>0</v>
      </c>
      <c r="M22" s="31" t="n">
        <v>0</v>
      </c>
      <c r="N22" s="32" t="s">
        <v>37</v>
      </c>
    </row>
    <row r="23" s="39" customFormat="true" ht="15.75" hidden="false" customHeight="false" outlineLevel="0" collapsed="false">
      <c r="A23" s="34"/>
      <c r="B23" s="35" t="s">
        <v>38</v>
      </c>
      <c r="C23" s="36"/>
      <c r="D23" s="24"/>
      <c r="E23" s="24"/>
      <c r="F23" s="37" t="n">
        <f aca="false">SUM(F24:F24)</f>
        <v>89.1</v>
      </c>
      <c r="G23" s="37" t="n">
        <f aca="false">SUM(G24:G24)</f>
        <v>89.1</v>
      </c>
      <c r="H23" s="37" t="n">
        <f aca="false">SUM(H24:H24)</f>
        <v>0</v>
      </c>
      <c r="I23" s="37" t="n">
        <f aca="false">SUM(I24:I24)</f>
        <v>0</v>
      </c>
      <c r="J23" s="37" t="n">
        <f aca="false">SUM(J24:J24)</f>
        <v>0</v>
      </c>
      <c r="K23" s="37" t="n">
        <f aca="false">SUM(K24:K24)</f>
        <v>0</v>
      </c>
      <c r="L23" s="37" t="n">
        <f aca="false">SUM(L24:L24)</f>
        <v>0</v>
      </c>
      <c r="M23" s="37" t="n">
        <f aca="false">SUM(M24:M24)</f>
        <v>0</v>
      </c>
      <c r="N23" s="40"/>
    </row>
    <row r="24" s="33" customFormat="true" ht="31.5" hidden="false" customHeight="false" outlineLevel="0" collapsed="false">
      <c r="A24" s="27"/>
      <c r="B24" s="28" t="s">
        <v>39</v>
      </c>
      <c r="C24" s="29" t="s">
        <v>19</v>
      </c>
      <c r="D24" s="30"/>
      <c r="E24" s="30"/>
      <c r="F24" s="47" t="n">
        <v>89.1</v>
      </c>
      <c r="G24" s="31" t="n">
        <v>89.1</v>
      </c>
      <c r="H24" s="31" t="n">
        <v>0</v>
      </c>
      <c r="I24" s="31" t="n">
        <v>0</v>
      </c>
      <c r="J24" s="31"/>
      <c r="K24" s="31"/>
      <c r="L24" s="31" t="n">
        <v>0</v>
      </c>
      <c r="M24" s="31" t="n">
        <v>0</v>
      </c>
      <c r="N24" s="32"/>
    </row>
    <row r="25" s="26" customFormat="true" ht="15.75" hidden="false" customHeight="false" outlineLevel="0" collapsed="false">
      <c r="A25" s="43"/>
      <c r="B25" s="35" t="s">
        <v>40</v>
      </c>
      <c r="C25" s="44"/>
      <c r="D25" s="45"/>
      <c r="E25" s="45"/>
      <c r="F25" s="25" t="n">
        <f aca="false">F26</f>
        <v>303.092</v>
      </c>
      <c r="G25" s="25" t="n">
        <f aca="false">G26</f>
        <v>303.092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  <c r="L25" s="25" t="n">
        <f aca="false">L26</f>
        <v>0</v>
      </c>
      <c r="M25" s="25" t="n">
        <f aca="false">M26</f>
        <v>0</v>
      </c>
      <c r="N25" s="46"/>
    </row>
    <row r="26" s="33" customFormat="true" ht="38.25" hidden="false" customHeight="true" outlineLevel="0" collapsed="false">
      <c r="A26" s="27"/>
      <c r="B26" s="28" t="s">
        <v>41</v>
      </c>
      <c r="C26" s="29" t="s">
        <v>19</v>
      </c>
      <c r="D26" s="30"/>
      <c r="E26" s="30"/>
      <c r="F26" s="31" t="n">
        <v>303.092</v>
      </c>
      <c r="G26" s="31" t="n">
        <v>303.092</v>
      </c>
      <c r="H26" s="31" t="n">
        <v>0</v>
      </c>
      <c r="I26" s="31" t="n">
        <v>0</v>
      </c>
      <c r="J26" s="31"/>
      <c r="K26" s="31"/>
      <c r="L26" s="31" t="n">
        <v>0</v>
      </c>
      <c r="M26" s="31" t="n">
        <v>0</v>
      </c>
      <c r="N26" s="32"/>
    </row>
    <row r="27" s="39" customFormat="true" ht="15.75" hidden="false" customHeight="false" outlineLevel="0" collapsed="false">
      <c r="A27" s="34"/>
      <c r="B27" s="35" t="s">
        <v>42</v>
      </c>
      <c r="C27" s="36"/>
      <c r="D27" s="24"/>
      <c r="E27" s="24"/>
      <c r="F27" s="37" t="n">
        <f aca="false">SUM(F28:F28)</f>
        <v>196.91813</v>
      </c>
      <c r="G27" s="37" t="n">
        <f aca="false">SUM(G28:G28)</f>
        <v>196.91813</v>
      </c>
      <c r="H27" s="37" t="n">
        <f aca="false">SUM(H28:H28)</f>
        <v>0</v>
      </c>
      <c r="I27" s="37" t="n">
        <f aca="false">SUM(I28:I28)</f>
        <v>0</v>
      </c>
      <c r="J27" s="37" t="n">
        <f aca="false">SUM(J28:J28)</f>
        <v>0</v>
      </c>
      <c r="K27" s="37" t="n">
        <f aca="false">SUM(K28:K28)</f>
        <v>0</v>
      </c>
      <c r="L27" s="37" t="n">
        <f aca="false">SUM(L28:L28)</f>
        <v>0</v>
      </c>
      <c r="M27" s="37" t="n">
        <f aca="false">SUM(M28:M28)</f>
        <v>0</v>
      </c>
      <c r="N27" s="38"/>
    </row>
    <row r="28" s="33" customFormat="true" ht="31.5" hidden="false" customHeight="false" outlineLevel="0" collapsed="false">
      <c r="A28" s="27"/>
      <c r="B28" s="28" t="s">
        <v>43</v>
      </c>
      <c r="C28" s="29" t="s">
        <v>19</v>
      </c>
      <c r="D28" s="30"/>
      <c r="E28" s="30"/>
      <c r="F28" s="31" t="n">
        <v>196.91813</v>
      </c>
      <c r="G28" s="31" t="n">
        <v>196.91813</v>
      </c>
      <c r="H28" s="31" t="n">
        <v>0</v>
      </c>
      <c r="I28" s="31" t="n">
        <v>0</v>
      </c>
      <c r="J28" s="31"/>
      <c r="K28" s="31"/>
      <c r="L28" s="31" t="n">
        <v>0</v>
      </c>
      <c r="M28" s="31" t="n">
        <v>0</v>
      </c>
      <c r="N28" s="32"/>
    </row>
    <row r="29" s="39" customFormat="true" ht="15.75" hidden="false" customHeight="false" outlineLevel="0" collapsed="false">
      <c r="A29" s="34"/>
      <c r="B29" s="35" t="s">
        <v>44</v>
      </c>
      <c r="C29" s="36"/>
      <c r="D29" s="24"/>
      <c r="E29" s="24"/>
      <c r="F29" s="37" t="n">
        <f aca="false">SUM(F30:F31)</f>
        <v>16612.64</v>
      </c>
      <c r="G29" s="37" t="n">
        <f aca="false">SUM(G30:G31)</f>
        <v>5615.46</v>
      </c>
      <c r="H29" s="37" t="n">
        <f aca="false">SUM(H30:H31)</f>
        <v>0</v>
      </c>
      <c r="I29" s="37" t="n">
        <f aca="false">SUM(I30:I31)</f>
        <v>0</v>
      </c>
      <c r="J29" s="37" t="n">
        <f aca="false">SUM(J30:J31)</f>
        <v>0</v>
      </c>
      <c r="K29" s="37" t="n">
        <f aca="false">SUM(K30:K31)</f>
        <v>0</v>
      </c>
      <c r="L29" s="37" t="n">
        <f aca="false">SUM(L30:L31)</f>
        <v>0</v>
      </c>
      <c r="M29" s="37" t="n">
        <f aca="false">SUM(M30:M31)</f>
        <v>0</v>
      </c>
      <c r="N29" s="38"/>
    </row>
    <row r="30" s="33" customFormat="true" ht="53.25" hidden="false" customHeight="true" outlineLevel="0" collapsed="false">
      <c r="A30" s="27"/>
      <c r="B30" s="28" t="s">
        <v>45</v>
      </c>
      <c r="C30" s="29" t="s">
        <v>19</v>
      </c>
      <c r="D30" s="30" t="n">
        <v>5</v>
      </c>
      <c r="E30" s="30" t="n">
        <v>0</v>
      </c>
      <c r="F30" s="31" t="n">
        <v>600</v>
      </c>
      <c r="G30" s="31" t="n">
        <v>0</v>
      </c>
      <c r="H30" s="31" t="n">
        <v>0</v>
      </c>
      <c r="I30" s="31" t="n">
        <v>0</v>
      </c>
      <c r="J30" s="31"/>
      <c r="K30" s="31"/>
      <c r="L30" s="31" t="n">
        <v>0</v>
      </c>
      <c r="M30" s="31" t="n">
        <v>0</v>
      </c>
      <c r="N30" s="32" t="s">
        <v>26</v>
      </c>
    </row>
    <row r="31" s="33" customFormat="true" ht="37.5" hidden="false" customHeight="true" outlineLevel="0" collapsed="false">
      <c r="A31" s="27"/>
      <c r="B31" s="28" t="s">
        <v>46</v>
      </c>
      <c r="C31" s="29" t="s">
        <v>35</v>
      </c>
      <c r="D31" s="30" t="s">
        <v>30</v>
      </c>
      <c r="E31" s="30" t="s">
        <v>30</v>
      </c>
      <c r="F31" s="31" t="n">
        <v>16012.64</v>
      </c>
      <c r="G31" s="31" t="n">
        <v>5615.46</v>
      </c>
      <c r="H31" s="31" t="n">
        <v>0</v>
      </c>
      <c r="I31" s="31" t="n">
        <v>0</v>
      </c>
      <c r="J31" s="31"/>
      <c r="K31" s="31"/>
      <c r="L31" s="31" t="n">
        <v>0</v>
      </c>
      <c r="M31" s="31" t="n">
        <v>0</v>
      </c>
      <c r="N31" s="32" t="s">
        <v>47</v>
      </c>
    </row>
    <row r="32" s="26" customFormat="true" ht="15.75" hidden="false" customHeight="false" outlineLevel="0" collapsed="false">
      <c r="A32" s="43"/>
      <c r="B32" s="35" t="s">
        <v>48</v>
      </c>
      <c r="C32" s="44"/>
      <c r="D32" s="45"/>
      <c r="E32" s="45"/>
      <c r="F32" s="37" t="n">
        <f aca="false">SUM(F33:F33)</f>
        <v>1340.75598</v>
      </c>
      <c r="G32" s="37" t="n">
        <f aca="false">SUM(G33:G33)</f>
        <v>590.75598</v>
      </c>
      <c r="H32" s="37" t="n">
        <f aca="false">SUM(H33:H33)</f>
        <v>0</v>
      </c>
      <c r="I32" s="37" t="n">
        <f aca="false">SUM(I33:I33)</f>
        <v>0</v>
      </c>
      <c r="J32" s="37" t="n">
        <f aca="false">SUM(J33:J33)</f>
        <v>0</v>
      </c>
      <c r="K32" s="37" t="n">
        <f aca="false">SUM(K33:K33)</f>
        <v>0</v>
      </c>
      <c r="L32" s="37" t="n">
        <f aca="false">SUM(L33:L33)</f>
        <v>0</v>
      </c>
      <c r="M32" s="37" t="n">
        <f aca="false">SUM(M33:M33)</f>
        <v>0</v>
      </c>
      <c r="N32" s="52"/>
    </row>
    <row r="33" s="33" customFormat="true" ht="51" hidden="false" customHeight="false" outlineLevel="0" collapsed="false">
      <c r="A33" s="27"/>
      <c r="B33" s="28" t="s">
        <v>49</v>
      </c>
      <c r="C33" s="29" t="s">
        <v>19</v>
      </c>
      <c r="D33" s="30" t="n">
        <v>9</v>
      </c>
      <c r="E33" s="30" t="n">
        <v>0</v>
      </c>
      <c r="F33" s="31" t="n">
        <v>1340.75598</v>
      </c>
      <c r="G33" s="31" t="n">
        <v>590.75598</v>
      </c>
      <c r="H33" s="31" t="n">
        <v>0</v>
      </c>
      <c r="I33" s="31" t="n">
        <v>0</v>
      </c>
      <c r="J33" s="31"/>
      <c r="K33" s="31"/>
      <c r="L33" s="31" t="n">
        <v>0</v>
      </c>
      <c r="M33" s="31" t="n">
        <v>0</v>
      </c>
      <c r="N33" s="32" t="s">
        <v>26</v>
      </c>
    </row>
    <row r="34" s="33" customFormat="true" ht="15.75" hidden="false" customHeight="false" outlineLevel="0" collapsed="false">
      <c r="A34" s="53"/>
      <c r="B34" s="54" t="s">
        <v>50</v>
      </c>
      <c r="C34" s="55"/>
      <c r="D34" s="56"/>
      <c r="E34" s="56"/>
      <c r="F34" s="57" t="n">
        <f aca="false">F35</f>
        <v>54815</v>
      </c>
      <c r="G34" s="57" t="n">
        <f aca="false">G35</f>
        <v>0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0</v>
      </c>
      <c r="L34" s="57" t="n">
        <f aca="false">L35</f>
        <v>0</v>
      </c>
      <c r="M34" s="57" t="n">
        <f aca="false">M35</f>
        <v>0</v>
      </c>
      <c r="N34" s="58"/>
    </row>
    <row r="35" s="33" customFormat="true" ht="66" hidden="false" customHeight="true" outlineLevel="0" collapsed="false">
      <c r="A35" s="27"/>
      <c r="B35" s="28" t="s">
        <v>51</v>
      </c>
      <c r="C35" s="29" t="s">
        <v>35</v>
      </c>
      <c r="D35" s="30"/>
      <c r="E35" s="30"/>
      <c r="F35" s="31" t="n">
        <v>54815</v>
      </c>
      <c r="G35" s="31" t="n">
        <v>0</v>
      </c>
      <c r="H35" s="31" t="n">
        <v>0</v>
      </c>
      <c r="I35" s="31" t="n">
        <v>0</v>
      </c>
      <c r="J35" s="31"/>
      <c r="K35" s="31"/>
      <c r="L35" s="31"/>
      <c r="M35" s="31"/>
      <c r="N35" s="32" t="s">
        <v>52</v>
      </c>
    </row>
    <row r="36" s="26" customFormat="true" ht="15.75" hidden="false" customHeight="false" outlineLevel="0" collapsed="false">
      <c r="A36" s="43"/>
      <c r="B36" s="35" t="s">
        <v>53</v>
      </c>
      <c r="C36" s="44"/>
      <c r="D36" s="45"/>
      <c r="E36" s="45"/>
      <c r="F36" s="37" t="n">
        <f aca="false">SUM(F37:F39)</f>
        <v>26903.038</v>
      </c>
      <c r="G36" s="37" t="n">
        <f aca="false">SUM(G37:G39)</f>
        <v>12465.15545</v>
      </c>
      <c r="H36" s="37" t="n">
        <f aca="false">SUM(H37:H39)</f>
        <v>0</v>
      </c>
      <c r="I36" s="37" t="n">
        <f aca="false">SUM(I37:I39)</f>
        <v>0</v>
      </c>
      <c r="J36" s="37" t="n">
        <f aca="false">SUM(J37:J39)</f>
        <v>0</v>
      </c>
      <c r="K36" s="37" t="n">
        <f aca="false">SUM(K37:K39)</f>
        <v>0</v>
      </c>
      <c r="L36" s="37" t="n">
        <f aca="false">SUM(L37:L39)</f>
        <v>0</v>
      </c>
      <c r="M36" s="37" t="n">
        <f aca="false">SUM(M37:M39)</f>
        <v>0</v>
      </c>
      <c r="N36" s="52"/>
    </row>
    <row r="37" s="33" customFormat="true" ht="31.5" hidden="false" customHeight="false" outlineLevel="0" collapsed="false">
      <c r="A37" s="27"/>
      <c r="B37" s="28" t="s">
        <v>54</v>
      </c>
      <c r="C37" s="29" t="s">
        <v>19</v>
      </c>
      <c r="D37" s="30"/>
      <c r="E37" s="30"/>
      <c r="F37" s="31" t="n">
        <v>306.1</v>
      </c>
      <c r="G37" s="31" t="n">
        <v>306.1</v>
      </c>
      <c r="H37" s="31" t="n">
        <v>0</v>
      </c>
      <c r="I37" s="31" t="n">
        <v>0</v>
      </c>
      <c r="J37" s="31"/>
      <c r="K37" s="31"/>
      <c r="L37" s="31" t="n">
        <v>0</v>
      </c>
      <c r="M37" s="31" t="n">
        <v>0</v>
      </c>
      <c r="N37" s="32"/>
    </row>
    <row r="38" s="33" customFormat="true" ht="65.25" hidden="false" customHeight="true" outlineLevel="0" collapsed="false">
      <c r="A38" s="27"/>
      <c r="B38" s="59" t="s">
        <v>55</v>
      </c>
      <c r="C38" s="29" t="s">
        <v>35</v>
      </c>
      <c r="D38" s="42" t="s">
        <v>56</v>
      </c>
      <c r="E38" s="30" t="s">
        <v>57</v>
      </c>
      <c r="F38" s="31" t="n">
        <v>25346.938</v>
      </c>
      <c r="G38" s="31" t="n">
        <v>12159.05545</v>
      </c>
      <c r="H38" s="31" t="n">
        <v>0</v>
      </c>
      <c r="I38" s="31" t="n">
        <v>0</v>
      </c>
      <c r="J38" s="31"/>
      <c r="K38" s="31"/>
      <c r="L38" s="31" t="n">
        <v>0</v>
      </c>
      <c r="M38" s="31" t="n">
        <v>0</v>
      </c>
      <c r="N38" s="32" t="s">
        <v>47</v>
      </c>
    </row>
    <row r="39" s="33" customFormat="true" ht="80.25" hidden="false" customHeight="true" outlineLevel="0" collapsed="false">
      <c r="A39" s="27"/>
      <c r="B39" s="59" t="s">
        <v>58</v>
      </c>
      <c r="C39" s="29"/>
      <c r="D39" s="42"/>
      <c r="E39" s="30"/>
      <c r="F39" s="31" t="n">
        <v>1250</v>
      </c>
      <c r="G39" s="31" t="n">
        <v>0</v>
      </c>
      <c r="H39" s="31" t="n">
        <v>0</v>
      </c>
      <c r="I39" s="31" t="n">
        <v>0</v>
      </c>
      <c r="J39" s="31"/>
      <c r="K39" s="31"/>
      <c r="L39" s="31"/>
      <c r="M39" s="31"/>
      <c r="N39" s="32" t="s">
        <v>59</v>
      </c>
    </row>
    <row r="40" s="26" customFormat="true" ht="18.75" hidden="false" customHeight="true" outlineLevel="0" collapsed="false">
      <c r="A40" s="43"/>
      <c r="B40" s="35" t="s">
        <v>60</v>
      </c>
      <c r="C40" s="44"/>
      <c r="D40" s="45"/>
      <c r="E40" s="45"/>
      <c r="F40" s="25" t="n">
        <f aca="false">SUM(F41:F41)</f>
        <v>409.98364</v>
      </c>
      <c r="G40" s="25" t="n">
        <f aca="false">SUM(G41:G41)</f>
        <v>409.98364</v>
      </c>
      <c r="H40" s="25" t="n">
        <f aca="false">SUM(H41:H41)</f>
        <v>0</v>
      </c>
      <c r="I40" s="25" t="n">
        <f aca="false">SUM(I41:I41)</f>
        <v>0</v>
      </c>
      <c r="J40" s="25" t="n">
        <f aca="false">SUM(J41:J41)</f>
        <v>0</v>
      </c>
      <c r="K40" s="25" t="n">
        <f aca="false">SUM(K41:K41)</f>
        <v>0</v>
      </c>
      <c r="L40" s="25" t="n">
        <f aca="false">SUM(L41:L41)</f>
        <v>0</v>
      </c>
      <c r="M40" s="25" t="n">
        <f aca="false">SUM(M41:M41)</f>
        <v>0</v>
      </c>
      <c r="N40" s="46"/>
      <c r="O40" s="60" t="s">
        <v>61</v>
      </c>
      <c r="P40" s="26" t="e">
        <f aca="false">#REF!</f>
        <v>#REF!</v>
      </c>
      <c r="Q40" s="26" t="e">
        <f aca="false">#REF!</f>
        <v>#REF!</v>
      </c>
      <c r="R40" s="26" t="e">
        <f aca="false">#REF!</f>
        <v>#REF!</v>
      </c>
    </row>
    <row r="41" s="33" customFormat="true" ht="40.5" hidden="false" customHeight="true" outlineLevel="0" collapsed="false">
      <c r="A41" s="61"/>
      <c r="B41" s="62" t="s">
        <v>62</v>
      </c>
      <c r="C41" s="29" t="s">
        <v>19</v>
      </c>
      <c r="D41" s="63"/>
      <c r="E41" s="63"/>
      <c r="F41" s="47" t="n">
        <v>409.98364</v>
      </c>
      <c r="G41" s="31" t="n">
        <v>409.98364</v>
      </c>
      <c r="H41" s="31" t="n">
        <v>0</v>
      </c>
      <c r="I41" s="31" t="n">
        <v>0</v>
      </c>
      <c r="J41" s="31"/>
      <c r="K41" s="31"/>
      <c r="L41" s="31" t="n">
        <v>0</v>
      </c>
      <c r="M41" s="31" t="n">
        <v>0</v>
      </c>
      <c r="N41" s="32"/>
      <c r="O41" s="64" t="s">
        <v>63</v>
      </c>
      <c r="P41" s="33" t="e">
        <f aca="false">#REF!+#REF!</f>
        <v>#VALUE!</v>
      </c>
      <c r="Q41" s="33" t="e">
        <f aca="false">#REF!</f>
        <v>#REF!</v>
      </c>
      <c r="R41" s="33" t="e">
        <f aca="false">#REF!</f>
        <v>#REF!</v>
      </c>
    </row>
    <row r="42" customFormat="false" ht="19.5" hidden="false" customHeight="false" outlineLevel="0" collapsed="false">
      <c r="A42" s="65"/>
      <c r="B42" s="66" t="s">
        <v>64</v>
      </c>
      <c r="C42" s="66"/>
      <c r="D42" s="67"/>
      <c r="E42" s="67"/>
      <c r="F42" s="68" t="n">
        <f aca="false">F9</f>
        <v>117326.82</v>
      </c>
      <c r="G42" s="68" t="n">
        <f aca="false">G9</f>
        <v>22516.27211</v>
      </c>
      <c r="H42" s="68" t="n">
        <f aca="false">H9</f>
        <v>0</v>
      </c>
      <c r="I42" s="68" t="n">
        <f aca="false">I9</f>
        <v>0</v>
      </c>
      <c r="J42" s="68" t="n">
        <f aca="false">J9</f>
        <v>0</v>
      </c>
      <c r="K42" s="68" t="n">
        <f aca="false">K9</f>
        <v>0</v>
      </c>
      <c r="L42" s="68" t="n">
        <f aca="false">L9</f>
        <v>0</v>
      </c>
      <c r="M42" s="68" t="n">
        <f aca="false">M9</f>
        <v>0</v>
      </c>
      <c r="N42" s="69"/>
    </row>
    <row r="43" customFormat="false" ht="18.75" hidden="false" customHeight="false" outlineLevel="0" collapsed="false">
      <c r="A43" s="70"/>
      <c r="B43" s="71"/>
      <c r="C43" s="72"/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5"/>
    </row>
    <row r="44" customFormat="false" ht="18.75" hidden="false" customHeight="false" outlineLevel="0" collapsed="false">
      <c r="A44" s="70"/>
      <c r="B44" s="71"/>
      <c r="C44" s="72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5"/>
    </row>
    <row r="45" customFormat="false" ht="25.5" hidden="false" customHeight="true" outlineLevel="0" collapsed="false">
      <c r="A45" s="76"/>
      <c r="B45" s="76"/>
      <c r="C45" s="76"/>
      <c r="D45" s="77"/>
      <c r="E45" s="77"/>
      <c r="F45" s="76"/>
      <c r="G45" s="76"/>
      <c r="H45" s="76"/>
      <c r="I45" s="76"/>
      <c r="J45" s="78"/>
      <c r="K45" s="78"/>
      <c r="L45" s="78"/>
      <c r="M45" s="78"/>
      <c r="N45" s="76"/>
    </row>
    <row r="46" customFormat="false" ht="62.25" hidden="false" customHeight="true" outlineLevel="0" collapsed="false">
      <c r="B46" s="79"/>
      <c r="C46" s="79"/>
      <c r="D46" s="79"/>
      <c r="E46" s="80"/>
      <c r="F46" s="81"/>
      <c r="G46" s="81"/>
      <c r="H46" s="81"/>
      <c r="I46" s="81"/>
      <c r="J46" s="82"/>
      <c r="K46" s="83"/>
      <c r="L46" s="84"/>
      <c r="M46" s="84"/>
      <c r="N46" s="85"/>
    </row>
    <row r="47" customFormat="false" ht="20.25" hidden="false" customHeight="false" outlineLevel="0" collapsed="false">
      <c r="B47" s="86"/>
      <c r="C47" s="86"/>
      <c r="D47" s="86"/>
      <c r="E47" s="77"/>
      <c r="F47" s="76"/>
      <c r="G47" s="76"/>
      <c r="H47" s="76"/>
      <c r="I47" s="76"/>
      <c r="J47" s="83"/>
      <c r="K47" s="83"/>
      <c r="L47" s="84"/>
      <c r="M47" s="84"/>
      <c r="N47" s="85"/>
    </row>
    <row r="48" customFormat="false" ht="62.25" hidden="false" customHeight="true" outlineLevel="0" collapsed="false">
      <c r="B48" s="86"/>
      <c r="C48" s="86"/>
      <c r="D48" s="86"/>
      <c r="E48" s="77"/>
      <c r="F48" s="76"/>
      <c r="G48" s="76"/>
      <c r="H48" s="76"/>
      <c r="I48" s="76"/>
      <c r="J48" s="83"/>
      <c r="K48" s="83"/>
      <c r="L48" s="84"/>
      <c r="M48" s="84"/>
      <c r="N48" s="85"/>
    </row>
    <row r="49" customFormat="false" ht="16.5" hidden="false" customHeight="true" outlineLevel="0" collapsed="false">
      <c r="J49" s="84"/>
      <c r="K49" s="84"/>
      <c r="L49" s="84"/>
      <c r="M49" s="84"/>
      <c r="N49" s="87"/>
    </row>
    <row r="50" customFormat="false" ht="20.25" hidden="false" customHeight="true" outlineLevel="0" collapsed="false">
      <c r="B50" s="79" t="s">
        <v>65</v>
      </c>
      <c r="C50" s="79"/>
      <c r="D50" s="79"/>
      <c r="J50" s="88"/>
      <c r="K50" s="88"/>
      <c r="L50" s="88"/>
      <c r="M50" s="88"/>
      <c r="N50" s="87"/>
    </row>
    <row r="51" customFormat="false" ht="15.75" hidden="false" customHeight="false" outlineLevel="0" collapsed="false">
      <c r="B51" s="79"/>
      <c r="C51" s="79"/>
      <c r="D51" s="79"/>
      <c r="E51" s="80"/>
      <c r="F51" s="81"/>
      <c r="G51" s="81"/>
      <c r="H51" s="81"/>
      <c r="I51" s="81"/>
      <c r="J51" s="33"/>
      <c r="K51" s="33"/>
      <c r="L51" s="33"/>
      <c r="M51" s="33"/>
    </row>
    <row r="52" customFormat="false" ht="15.75" hidden="false" customHeight="false" outlineLevel="0" collapsed="false">
      <c r="D52" s="1"/>
      <c r="E52" s="1"/>
      <c r="J52" s="33"/>
      <c r="K52" s="33"/>
      <c r="L52" s="33"/>
      <c r="M52" s="33"/>
    </row>
    <row r="53" customFormat="false" ht="15.75" hidden="false" customHeight="false" outlineLevel="0" collapsed="false">
      <c r="D53" s="1"/>
      <c r="E53" s="1"/>
      <c r="J53" s="33"/>
      <c r="K53" s="33"/>
      <c r="L53" s="33"/>
      <c r="M53" s="33"/>
    </row>
    <row r="54" customFormat="false" ht="15.75" hidden="false" customHeight="false" outlineLevel="0" collapsed="false">
      <c r="D54" s="1"/>
      <c r="E54" s="1"/>
      <c r="J54" s="33"/>
      <c r="K54" s="33"/>
      <c r="L54" s="33"/>
      <c r="M54" s="33"/>
    </row>
    <row r="55" customFormat="false" ht="15.75" hidden="false" customHeight="false" outlineLevel="0" collapsed="false">
      <c r="D55" s="1"/>
      <c r="E55" s="1"/>
      <c r="J55" s="33"/>
      <c r="K55" s="33"/>
      <c r="L55" s="33"/>
      <c r="M55" s="33"/>
    </row>
    <row r="56" customFormat="false" ht="15.75" hidden="false" customHeight="false" outlineLevel="0" collapsed="false">
      <c r="D56" s="1"/>
      <c r="E56" s="1"/>
      <c r="J56" s="33"/>
      <c r="K56" s="33"/>
      <c r="L56" s="33"/>
      <c r="M56" s="33"/>
    </row>
    <row r="57" customFormat="false" ht="15.75" hidden="false" customHeight="false" outlineLevel="0" collapsed="false">
      <c r="D57" s="1"/>
      <c r="E57" s="1"/>
      <c r="J57" s="33"/>
      <c r="K57" s="33"/>
      <c r="L57" s="33"/>
      <c r="M57" s="33"/>
    </row>
  </sheetData>
  <mergeCells count="15">
    <mergeCell ref="A1:N1"/>
    <mergeCell ref="A2:N2"/>
    <mergeCell ref="A3:N3"/>
    <mergeCell ref="A4:N4"/>
    <mergeCell ref="A5:A7"/>
    <mergeCell ref="B5:B7"/>
    <mergeCell ref="C5:E6"/>
    <mergeCell ref="F5:M5"/>
    <mergeCell ref="N5:N7"/>
    <mergeCell ref="F6:G6"/>
    <mergeCell ref="H6:I6"/>
    <mergeCell ref="J6:K6"/>
    <mergeCell ref="L6:M6"/>
    <mergeCell ref="B46:D46"/>
    <mergeCell ref="B50:D51"/>
  </mergeCells>
  <hyperlinks>
    <hyperlink ref="A4" r:id="rId1" display="http://www.yarregion.ru/depts/dzkh/tmpPages/programs.aspx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50:02Z</dcterms:created>
  <dc:creator>Лариса Дотлова</dc:creator>
  <dc:description/>
  <dc:language>en-US</dc:language>
  <cp:lastModifiedBy>Разживина Наталья Владимировна</cp:lastModifiedBy>
  <cp:lastPrinted>2016-01-29T07:25:34Z</cp:lastPrinted>
  <dcterms:modified xsi:type="dcterms:W3CDTF">2016-07-07T10:35:04Z</dcterms:modified>
  <cp:revision>0</cp:revision>
  <dc:subject/>
  <dc:title>Отчет о реализации региональной программы «Развитие водоснабжения, водоотведения и очистки сточных вод Ярославской области» за 1 полугодие 2016 года в соотв. с 819-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6-07-21T00:00:00Z</vt:lpwstr>
  </property>
  <property fmtid="{D5CDD505-2E9C-101B-9397-08002B2CF9AE}" pid="3" name="Программа">
    <vt:lpwstr>55</vt:lpwstr>
  </property>
  <property fmtid="{D5CDD505-2E9C-101B-9397-08002B2CF9AE}" pid="4" name="Программа капитального ремонта МКД">
    <vt:lpwstr>2016</vt:lpwstr>
  </property>
</Properties>
</file>